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MUNICIPIO DE ZAC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pal</t>
  </si>
  <si>
    <t xml:space="preserve">Dirección  de Planeación</t>
  </si>
  <si>
    <t xml:space="preserve">Departamento de Atención al Palacio Municipal y al Primer Cuadro de la Ciudad y Consejos Ciudadanos</t>
  </si>
  <si>
    <t xml:space="preserve">Atención Ciuadadana</t>
  </si>
  <si>
    <t xml:space="preserve">Contraloría Muncipal</t>
  </si>
  <si>
    <t xml:space="preserve">Unidad deTransparencia y Acceso a la Información</t>
  </si>
  <si>
    <t xml:space="preserve">Secretaria General</t>
  </si>
  <si>
    <t xml:space="preserve">Coordinación de Archivo Municipal</t>
  </si>
  <si>
    <t xml:space="preserve">Dirección de Comunicación</t>
  </si>
  <si>
    <t xml:space="preserve">Registro Civil</t>
  </si>
  <si>
    <t xml:space="preserve">Dirección de Desarrollo Social</t>
  </si>
  <si>
    <t xml:space="preserve">Dirección de Desarrollo Rural</t>
  </si>
  <si>
    <t xml:space="preserve">Dirección de Salud</t>
  </si>
  <si>
    <t xml:space="preserve">Tesoreria Municipal</t>
  </si>
  <si>
    <t xml:space="preserve">Dirección de Administración</t>
  </si>
  <si>
    <t xml:space="preserve">Dirección de Catastro</t>
  </si>
  <si>
    <t xml:space="preserve">DIRECCIÓN DE CONTABILIDAD</t>
  </si>
  <si>
    <t xml:space="preserve">DIRECCIÓN DE EGRESOS</t>
  </si>
  <si>
    <t xml:space="preserve">DIRECCIÓN DE INGRESOS</t>
  </si>
  <si>
    <t xml:space="preserve">DIRECCION DE MEJORA REGULATORIA</t>
  </si>
  <si>
    <t xml:space="preserve">DIRECCIÓN DE NORMATIVIDAD</t>
  </si>
  <si>
    <t xml:space="preserve">DIRECCIÓN DE RECURSOS HUMANOS</t>
  </si>
  <si>
    <t xml:space="preserve">Sistema  DIF Municipal</t>
  </si>
  <si>
    <t xml:space="preserve">Instituto de igualdad sustantiva</t>
  </si>
  <si>
    <t xml:space="preserve">Coordinación de Atención a la Juventud</t>
  </si>
  <si>
    <t xml:space="preserve">Dirección de Educación</t>
  </si>
  <si>
    <t xml:space="preserve">Instituto Zacateco de Cultura Física y Deporte</t>
  </si>
  <si>
    <t xml:space="preserve">Dirección de Obra de Pública</t>
  </si>
  <si>
    <t xml:space="preserve">Dirección de Medio Ambiente</t>
  </si>
  <si>
    <t xml:space="preserve">Dirección de Desarrollo Urbano</t>
  </si>
  <si>
    <t xml:space="preserve">Dirección de Servicios Públicos</t>
  </si>
  <si>
    <t xml:space="preserve">Secretaria de Seguridad Ciudadana</t>
  </si>
  <si>
    <t xml:space="preserve">Dirección de Seguridad Publica</t>
  </si>
  <si>
    <t xml:space="preserve">Dirección de Centro Estratégico de Monitoreo y Comunicación (C2)</t>
  </si>
  <si>
    <t xml:space="preserve">Prevención Ciudadana</t>
  </si>
  <si>
    <t xml:space="preserve">Protección Civil y Bomberos</t>
  </si>
  <si>
    <t xml:space="preserve">Centro de Rehabilitación Social</t>
  </si>
  <si>
    <t xml:space="preserve">Sindicatura Municipal</t>
  </si>
  <si>
    <t xml:space="preserve">Dirección de Fomento Económico y Turismo</t>
  </si>
  <si>
    <t xml:space="preserve">Dirección de Cultura</t>
  </si>
  <si>
    <t xml:space="preserve">Unidad de Asuntos Indigenas</t>
  </si>
  <si>
    <t xml:space="preserve">II. Gasto Etiquetado     (II=A+B+C+D+E+F+G+H)</t>
  </si>
  <si>
    <t xml:space="preserve">III. Total de Egresos (III = I + II)</t>
  </si>
  <si>
    <t xml:space="preserve">"Bajo protesta de decir verdad declaramos que los datos anotados en el formato, son concretos y son responsabilidad del emiso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0"/>
    </font>
    <font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107</xdr:row>
      <xdr:rowOff>152280</xdr:rowOff>
    </xdr:from>
    <xdr:to>
      <xdr:col>2</xdr:col>
      <xdr:colOff>665640</xdr:colOff>
      <xdr:row>114</xdr:row>
      <xdr:rowOff>152280</xdr:rowOff>
    </xdr:to>
    <xdr:sp>
      <xdr:nvSpPr>
        <xdr:cNvPr id="0" name="1 CuadroTexto"/>
        <xdr:cNvSpPr/>
      </xdr:nvSpPr>
      <xdr:spPr>
        <a:xfrm>
          <a:off x="684360" y="18335520"/>
          <a:ext cx="304056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. JOSÉ LUIS MÁRQUEZ MARTÍNEZ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520</xdr:colOff>
      <xdr:row>107</xdr:row>
      <xdr:rowOff>152280</xdr:rowOff>
    </xdr:from>
    <xdr:to>
      <xdr:col>7</xdr:col>
      <xdr:colOff>1080</xdr:colOff>
      <xdr:row>115</xdr:row>
      <xdr:rowOff>9720</xdr:rowOff>
    </xdr:to>
    <xdr:sp>
      <xdr:nvSpPr>
        <xdr:cNvPr id="1" name="2 CuadroTexto"/>
        <xdr:cNvSpPr/>
      </xdr:nvSpPr>
      <xdr:spPr>
        <a:xfrm>
          <a:off x="4921200" y="18335520"/>
          <a:ext cx="288900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C. PEDRO VALENCIA LUNA 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TESORERO MUNICIPAL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8" activePane="bottomLeft" state="frozen"/>
      <selection pane="topLeft" activeCell="A1" activeCellId="0" sqref="A1"/>
      <selection pane="bottomLeft" activeCell="E94" activeCellId="0" sqref="E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0)</f>
        <v>221088260</v>
      </c>
      <c r="D9" s="8" t="n">
        <f aca="false">SUM(D10:D50)</f>
        <v>25573242.23</v>
      </c>
      <c r="E9" s="8" t="n">
        <f aca="false">SUM(E10:E50)</f>
        <v>246661502.23</v>
      </c>
      <c r="F9" s="8" t="n">
        <f aca="false">SUM(F10:F50)</f>
        <v>123519763.66</v>
      </c>
      <c r="G9" s="8" t="n">
        <f aca="false">SUM(G10:G50)</f>
        <v>116943953.73</v>
      </c>
      <c r="H9" s="8" t="n">
        <f aca="false">SUM(H10:H50)</f>
        <v>123141738.57</v>
      </c>
    </row>
    <row r="10" customFormat="false" ht="12.75" hidden="false" customHeight="true" outlineLevel="0" collapsed="false">
      <c r="B10" s="9" t="s">
        <v>14</v>
      </c>
      <c r="C10" s="10" t="n">
        <v>21031300</v>
      </c>
      <c r="D10" s="10" t="n">
        <v>607083.05</v>
      </c>
      <c r="E10" s="10" t="n">
        <f aca="false">C10+D10</f>
        <v>21638383.05</v>
      </c>
      <c r="F10" s="10" t="n">
        <v>10832832.07</v>
      </c>
      <c r="G10" s="10" t="n">
        <v>9767869.1</v>
      </c>
      <c r="H10" s="11" t="n">
        <f aca="false">E10-F10</f>
        <v>10805550.98</v>
      </c>
    </row>
    <row r="11" customFormat="false" ht="12.75" hidden="false" customHeight="false" outlineLevel="0" collapsed="false">
      <c r="B11" s="9" t="s">
        <v>15</v>
      </c>
      <c r="C11" s="12" t="n">
        <v>93000</v>
      </c>
      <c r="D11" s="12" t="n">
        <v>56171.16</v>
      </c>
      <c r="E11" s="12" t="n">
        <f aca="false">C11+D11</f>
        <v>149171.16</v>
      </c>
      <c r="F11" s="12" t="n">
        <v>439655.45</v>
      </c>
      <c r="G11" s="12" t="n">
        <v>437869.91</v>
      </c>
      <c r="H11" s="11" t="n">
        <f aca="false">E11-F11</f>
        <v>-290484.29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59623.62</v>
      </c>
      <c r="E12" s="12" t="n">
        <f aca="false">C12+D12</f>
        <v>59623.62</v>
      </c>
      <c r="F12" s="12" t="n">
        <v>493287.9</v>
      </c>
      <c r="G12" s="12" t="n">
        <v>493287.9</v>
      </c>
      <c r="H12" s="11" t="n">
        <f aca="false">E12-F12</f>
        <v>-433664.28</v>
      </c>
    </row>
    <row r="13" customFormat="false" ht="12.75" hidden="false" customHeight="false" outlineLevel="0" collapsed="false">
      <c r="B13" s="9" t="s">
        <v>17</v>
      </c>
      <c r="C13" s="12" t="n">
        <v>27000</v>
      </c>
      <c r="D13" s="12" t="n">
        <v>73260.19</v>
      </c>
      <c r="E13" s="12" t="n">
        <f aca="false">C13+D13</f>
        <v>100260.19</v>
      </c>
      <c r="F13" s="12" t="n">
        <v>360387.17</v>
      </c>
      <c r="G13" s="12" t="n">
        <v>357719.17</v>
      </c>
      <c r="H13" s="11" t="n">
        <f aca="false">E13-F13</f>
        <v>-260126.98</v>
      </c>
    </row>
    <row r="14" customFormat="false" ht="12.75" hidden="false" customHeight="false" outlineLevel="0" collapsed="false">
      <c r="B14" s="9" t="s">
        <v>18</v>
      </c>
      <c r="C14" s="12" t="n">
        <v>5442220</v>
      </c>
      <c r="D14" s="12" t="n">
        <v>-17.46</v>
      </c>
      <c r="E14" s="12" t="n">
        <f aca="false">C14+D14</f>
        <v>5442202.54</v>
      </c>
      <c r="F14" s="12" t="n">
        <v>970367.96</v>
      </c>
      <c r="G14" s="12" t="n">
        <v>936411.17</v>
      </c>
      <c r="H14" s="11" t="n">
        <f aca="false">E14-F14</f>
        <v>4471834.58</v>
      </c>
    </row>
    <row r="15" customFormat="false" ht="12.75" hidden="false" customHeight="false" outlineLevel="0" collapsed="false">
      <c r="B15" s="9" t="s">
        <v>19</v>
      </c>
      <c r="C15" s="12" t="n">
        <v>30500</v>
      </c>
      <c r="D15" s="12" t="n">
        <v>10864.82</v>
      </c>
      <c r="E15" s="12" t="n">
        <f aca="false">C15+D15</f>
        <v>41364.82</v>
      </c>
      <c r="F15" s="12" t="n">
        <v>82900.32</v>
      </c>
      <c r="G15" s="12" t="n">
        <v>70226.72</v>
      </c>
      <c r="H15" s="11" t="n">
        <f aca="false">E15-F15</f>
        <v>-41535.5</v>
      </c>
    </row>
    <row r="16" customFormat="false" ht="12.75" hidden="false" customHeight="false" outlineLevel="0" collapsed="false">
      <c r="B16" s="9" t="s">
        <v>20</v>
      </c>
      <c r="C16" s="12" t="n">
        <v>336000</v>
      </c>
      <c r="D16" s="12" t="n">
        <v>117886.83</v>
      </c>
      <c r="E16" s="12" t="n">
        <f aca="false">C16+D16</f>
        <v>453886.83</v>
      </c>
      <c r="F16" s="12" t="n">
        <v>1385915.47</v>
      </c>
      <c r="G16" s="12" t="n">
        <v>1371399.24</v>
      </c>
      <c r="H16" s="11" t="n">
        <f aca="false">E16-F16</f>
        <v>-932028.64</v>
      </c>
    </row>
    <row r="17" customFormat="false" ht="12.75" hidden="false" customHeight="false" outlineLevel="0" collapsed="false">
      <c r="B17" s="9" t="s">
        <v>21</v>
      </c>
      <c r="C17" s="12" t="n">
        <v>263000</v>
      </c>
      <c r="D17" s="12" t="n">
        <v>35451.96</v>
      </c>
      <c r="E17" s="12" t="n">
        <f aca="false">C17+D17</f>
        <v>298451.96</v>
      </c>
      <c r="F17" s="12" t="n">
        <v>419156.38</v>
      </c>
      <c r="G17" s="12" t="n">
        <v>415414.75</v>
      </c>
      <c r="H17" s="11" t="n">
        <f aca="false">E17-F17</f>
        <v>-120704.42</v>
      </c>
    </row>
    <row r="18" customFormat="false" ht="12.75" hidden="false" customHeight="false" outlineLevel="0" collapsed="false">
      <c r="B18" s="13" t="s">
        <v>22</v>
      </c>
      <c r="C18" s="12" t="n">
        <v>314500</v>
      </c>
      <c r="D18" s="12" t="n">
        <v>684583.54</v>
      </c>
      <c r="E18" s="12" t="n">
        <f aca="false">C18+D18</f>
        <v>999083.54</v>
      </c>
      <c r="F18" s="12" t="n">
        <v>2036390.06</v>
      </c>
      <c r="G18" s="12" t="n">
        <v>1771813</v>
      </c>
      <c r="H18" s="12" t="n">
        <f aca="false">E18-F18</f>
        <v>-1037306.52</v>
      </c>
    </row>
    <row r="19" customFormat="false" ht="12.75" hidden="false" customHeight="false" outlineLevel="0" collapsed="false">
      <c r="B19" s="13" t="s">
        <v>23</v>
      </c>
      <c r="C19" s="12" t="n">
        <v>1178000</v>
      </c>
      <c r="D19" s="12" t="n">
        <v>-317996.86</v>
      </c>
      <c r="E19" s="12" t="n">
        <f aca="false">C19+D19</f>
        <v>860003.14</v>
      </c>
      <c r="F19" s="12" t="n">
        <v>734807.71</v>
      </c>
      <c r="G19" s="12" t="n">
        <v>718566.57</v>
      </c>
      <c r="H19" s="12" t="n">
        <f aca="false">E19-F19</f>
        <v>125195.43</v>
      </c>
    </row>
    <row r="20" customFormat="false" ht="12.75" hidden="false" customHeight="false" outlineLevel="0" collapsed="false">
      <c r="B20" s="13" t="s">
        <v>24</v>
      </c>
      <c r="C20" s="12" t="n">
        <v>4650500</v>
      </c>
      <c r="D20" s="12" t="n">
        <v>77263.25</v>
      </c>
      <c r="E20" s="12" t="n">
        <f aca="false">C20+D20</f>
        <v>4727763.25</v>
      </c>
      <c r="F20" s="12" t="n">
        <v>1688997.98</v>
      </c>
      <c r="G20" s="12" t="n">
        <v>1239402.17</v>
      </c>
      <c r="H20" s="12" t="n">
        <f aca="false">E20-F20</f>
        <v>3038765.27</v>
      </c>
    </row>
    <row r="21" customFormat="false" ht="12.75" hidden="false" customHeight="false" outlineLevel="0" collapsed="false">
      <c r="B21" s="13" t="s">
        <v>25</v>
      </c>
      <c r="C21" s="12" t="n">
        <v>3075000</v>
      </c>
      <c r="D21" s="12" t="n">
        <v>-1280887.03</v>
      </c>
      <c r="E21" s="12" t="n">
        <f aca="false">C21+D21</f>
        <v>1794112.97</v>
      </c>
      <c r="F21" s="12" t="n">
        <v>1283360.57</v>
      </c>
      <c r="G21" s="12" t="n">
        <v>1235427.36</v>
      </c>
      <c r="H21" s="12" t="n">
        <f aca="false">E21-F21</f>
        <v>510752.4</v>
      </c>
    </row>
    <row r="22" customFormat="false" ht="12.75" hidden="false" customHeight="false" outlineLevel="0" collapsed="false">
      <c r="B22" s="13" t="s">
        <v>26</v>
      </c>
      <c r="C22" s="12" t="n">
        <v>6860000</v>
      </c>
      <c r="D22" s="12" t="n">
        <v>22030.18</v>
      </c>
      <c r="E22" s="12" t="n">
        <f aca="false">C22+D22</f>
        <v>6882030.18</v>
      </c>
      <c r="F22" s="12" t="n">
        <v>1061332.32</v>
      </c>
      <c r="G22" s="12" t="n">
        <v>902172.83</v>
      </c>
      <c r="H22" s="12" t="n">
        <f aca="false">E22-F22</f>
        <v>5820697.86</v>
      </c>
    </row>
    <row r="23" customFormat="false" ht="12.75" hidden="false" customHeight="false" outlineLevel="0" collapsed="false">
      <c r="B23" s="13" t="s">
        <v>27</v>
      </c>
      <c r="C23" s="12" t="n">
        <v>26515360</v>
      </c>
      <c r="D23" s="12" t="n">
        <v>965241.36</v>
      </c>
      <c r="E23" s="12" t="n">
        <f aca="false">C23+D23</f>
        <v>27480601.36</v>
      </c>
      <c r="F23" s="12" t="n">
        <v>11838932.13</v>
      </c>
      <c r="G23" s="12" t="n">
        <v>11833299.93</v>
      </c>
      <c r="H23" s="12" t="n">
        <f aca="false">E23-F23</f>
        <v>15641669.23</v>
      </c>
    </row>
    <row r="24" customFormat="false" ht="12.75" hidden="false" customHeight="false" outlineLevel="0" collapsed="false">
      <c r="B24" s="13" t="s">
        <v>28</v>
      </c>
      <c r="C24" s="12" t="n">
        <v>4905000</v>
      </c>
      <c r="D24" s="12" t="n">
        <v>537151.9</v>
      </c>
      <c r="E24" s="12" t="n">
        <f aca="false">C24+D24</f>
        <v>5442151.9</v>
      </c>
      <c r="F24" s="12" t="n">
        <v>9629136.22</v>
      </c>
      <c r="G24" s="12" t="n">
        <v>9110645.49</v>
      </c>
      <c r="H24" s="12" t="n">
        <f aca="false">E24-F24</f>
        <v>-4186984.32</v>
      </c>
    </row>
    <row r="25" customFormat="false" ht="12.75" hidden="false" customHeight="false" outlineLevel="0" collapsed="false">
      <c r="B25" s="13" t="s">
        <v>29</v>
      </c>
      <c r="C25" s="12" t="n">
        <v>1184000</v>
      </c>
      <c r="D25" s="12" t="n">
        <v>211806.92</v>
      </c>
      <c r="E25" s="12" t="n">
        <f aca="false">C25+D25</f>
        <v>1395806.92</v>
      </c>
      <c r="F25" s="12" t="n">
        <v>1675401.25</v>
      </c>
      <c r="G25" s="12" t="n">
        <v>1500666.27</v>
      </c>
      <c r="H25" s="12" t="n">
        <f aca="false">E25-F25</f>
        <v>-279594.33</v>
      </c>
    </row>
    <row r="26" customFormat="false" ht="12.75" hidden="false" customHeight="false" outlineLevel="0" collapsed="false">
      <c r="B26" s="13" t="s">
        <v>30</v>
      </c>
      <c r="C26" s="12" t="n">
        <v>208600</v>
      </c>
      <c r="D26" s="12" t="n">
        <v>0</v>
      </c>
      <c r="E26" s="12" t="n">
        <f aca="false">C26+D26</f>
        <v>208600</v>
      </c>
      <c r="F26" s="12" t="n">
        <v>23086.2</v>
      </c>
      <c r="G26" s="12" t="n">
        <v>16275.57</v>
      </c>
      <c r="H26" s="12" t="n">
        <f aca="false">E26-F26</f>
        <v>185513.8</v>
      </c>
    </row>
    <row r="27" customFormat="false" ht="12.75" hidden="false" customHeight="false" outlineLevel="0" collapsed="false">
      <c r="B27" s="13" t="s">
        <v>31</v>
      </c>
      <c r="C27" s="12" t="n">
        <v>16016240</v>
      </c>
      <c r="D27" s="12" t="n">
        <v>5571171.55</v>
      </c>
      <c r="E27" s="12" t="n">
        <f aca="false">C27+D27</f>
        <v>21587411.55</v>
      </c>
      <c r="F27" s="12" t="n">
        <v>7941641.66</v>
      </c>
      <c r="G27" s="12" t="n">
        <v>7936133.69</v>
      </c>
      <c r="H27" s="12" t="n">
        <f aca="false">E27-F27</f>
        <v>13645769.89</v>
      </c>
    </row>
    <row r="28" customFormat="false" ht="12.75" hidden="false" customHeight="false" outlineLevel="0" collapsed="false">
      <c r="B28" s="13" t="s">
        <v>32</v>
      </c>
      <c r="C28" s="12" t="n">
        <v>5780000</v>
      </c>
      <c r="D28" s="12" t="n">
        <v>9357.72</v>
      </c>
      <c r="E28" s="12" t="n">
        <f aca="false">C28+D28</f>
        <v>5789357.72</v>
      </c>
      <c r="F28" s="12" t="n">
        <v>4635124.94</v>
      </c>
      <c r="G28" s="12" t="n">
        <v>4293768.67</v>
      </c>
      <c r="H28" s="12" t="n">
        <f aca="false">E28-F28</f>
        <v>1154232.78</v>
      </c>
    </row>
    <row r="29" customFormat="false" ht="12.75" hidden="false" customHeight="false" outlineLevel="0" collapsed="false">
      <c r="B29" s="13" t="s">
        <v>33</v>
      </c>
      <c r="C29" s="12" t="n">
        <v>260000</v>
      </c>
      <c r="D29" s="12" t="n">
        <v>0</v>
      </c>
      <c r="E29" s="12" t="n">
        <f aca="false">C29+D29</f>
        <v>260000</v>
      </c>
      <c r="F29" s="12" t="n">
        <v>4615.45</v>
      </c>
      <c r="G29" s="12" t="n">
        <v>4615.45</v>
      </c>
      <c r="H29" s="12" t="n">
        <f aca="false">E29-F29</f>
        <v>255384.55</v>
      </c>
    </row>
    <row r="30" customFormat="false" ht="12.75" hidden="false" customHeight="false" outlineLevel="0" collapsed="false">
      <c r="B30" s="13" t="s">
        <v>34</v>
      </c>
      <c r="C30" s="12" t="n">
        <v>121000</v>
      </c>
      <c r="D30" s="12" t="n">
        <v>0</v>
      </c>
      <c r="E30" s="12" t="n">
        <f aca="false">C30+D30</f>
        <v>121000</v>
      </c>
      <c r="F30" s="12" t="n">
        <v>6658.75</v>
      </c>
      <c r="G30" s="12" t="n">
        <v>3948.64</v>
      </c>
      <c r="H30" s="12" t="n">
        <f aca="false">E30-F30</f>
        <v>114341.25</v>
      </c>
    </row>
    <row r="31" customFormat="false" ht="12.75" hidden="false" customHeight="false" outlineLevel="0" collapsed="false">
      <c r="B31" s="13" t="s">
        <v>35</v>
      </c>
      <c r="C31" s="12" t="n">
        <v>3971500</v>
      </c>
      <c r="D31" s="12" t="n">
        <v>663442.28</v>
      </c>
      <c r="E31" s="12" t="n">
        <f aca="false">C31+D31</f>
        <v>4634942.28</v>
      </c>
      <c r="F31" s="12" t="n">
        <v>2874264.3</v>
      </c>
      <c r="G31" s="12" t="n">
        <v>2857535.79</v>
      </c>
      <c r="H31" s="12" t="n">
        <f aca="false">E31-F31</f>
        <v>1760677.98</v>
      </c>
    </row>
    <row r="32" customFormat="false" ht="12.75" hidden="false" customHeight="false" outlineLevel="0" collapsed="false">
      <c r="B32" s="13" t="s">
        <v>36</v>
      </c>
      <c r="C32" s="12" t="n">
        <v>10442229</v>
      </c>
      <c r="D32" s="12" t="n">
        <v>-1632584.08</v>
      </c>
      <c r="E32" s="12" t="n">
        <f aca="false">C32+D32</f>
        <v>8809644.92</v>
      </c>
      <c r="F32" s="12" t="n">
        <v>4475449.99</v>
      </c>
      <c r="G32" s="12" t="n">
        <v>4360161.36</v>
      </c>
      <c r="H32" s="12" t="n">
        <f aca="false">E32-F32</f>
        <v>4334194.93</v>
      </c>
    </row>
    <row r="33" customFormat="false" ht="12.75" hidden="false" customHeight="false" outlineLevel="0" collapsed="false">
      <c r="B33" s="13" t="s">
        <v>37</v>
      </c>
      <c r="C33" s="12" t="n">
        <v>175500</v>
      </c>
      <c r="D33" s="12" t="n">
        <v>620058.35</v>
      </c>
      <c r="E33" s="12" t="n">
        <f aca="false">C33+D33</f>
        <v>795558.35</v>
      </c>
      <c r="F33" s="12" t="n">
        <v>820884.27</v>
      </c>
      <c r="G33" s="12" t="n">
        <v>814146.21</v>
      </c>
      <c r="H33" s="12" t="n">
        <f aca="false">E33-F33</f>
        <v>-25325.92</v>
      </c>
    </row>
    <row r="34" customFormat="false" ht="12.75" hidden="false" customHeight="false" outlineLevel="0" collapsed="false">
      <c r="B34" s="13" t="s">
        <v>38</v>
      </c>
      <c r="C34" s="12" t="n">
        <v>471800</v>
      </c>
      <c r="D34" s="12" t="n">
        <v>111131.26</v>
      </c>
      <c r="E34" s="12" t="n">
        <f aca="false">C34+D34</f>
        <v>582931.26</v>
      </c>
      <c r="F34" s="12" t="n">
        <v>426478.11</v>
      </c>
      <c r="G34" s="12" t="n">
        <v>415524.04</v>
      </c>
      <c r="H34" s="12" t="n">
        <f aca="false">E34-F34</f>
        <v>156453.15</v>
      </c>
    </row>
    <row r="35" customFormat="false" ht="12.75" hidden="false" customHeight="false" outlineLevel="0" collapsed="false">
      <c r="B35" s="13" t="s">
        <v>39</v>
      </c>
      <c r="C35" s="12" t="n">
        <v>3514800</v>
      </c>
      <c r="D35" s="12" t="n">
        <v>9251.75</v>
      </c>
      <c r="E35" s="12" t="n">
        <f aca="false">C35+D35</f>
        <v>3524051.75</v>
      </c>
      <c r="F35" s="12" t="n">
        <v>618275.48</v>
      </c>
      <c r="G35" s="12" t="n">
        <v>616493.11</v>
      </c>
      <c r="H35" s="12" t="n">
        <f aca="false">E35-F35</f>
        <v>2905776.27</v>
      </c>
    </row>
    <row r="36" customFormat="false" ht="12.75" hidden="false" customHeight="false" outlineLevel="0" collapsed="false">
      <c r="B36" s="13" t="s">
        <v>40</v>
      </c>
      <c r="C36" s="12" t="n">
        <v>1292035</v>
      </c>
      <c r="D36" s="12" t="n">
        <v>90947</v>
      </c>
      <c r="E36" s="12" t="n">
        <f aca="false">C36+D36</f>
        <v>1382982</v>
      </c>
      <c r="F36" s="12" t="n">
        <v>660494.45</v>
      </c>
      <c r="G36" s="12" t="n">
        <v>626800.34</v>
      </c>
      <c r="H36" s="12" t="n">
        <f aca="false">E36-F36</f>
        <v>722487.55</v>
      </c>
    </row>
    <row r="37" customFormat="false" ht="12.75" hidden="false" customHeight="false" outlineLevel="0" collapsed="false">
      <c r="B37" s="13" t="s">
        <v>41</v>
      </c>
      <c r="C37" s="12" t="n">
        <v>7086000</v>
      </c>
      <c r="D37" s="12" t="n">
        <v>15284767.77</v>
      </c>
      <c r="E37" s="12" t="n">
        <f aca="false">C37+D37</f>
        <v>22370767.77</v>
      </c>
      <c r="F37" s="12" t="n">
        <v>15211666.46</v>
      </c>
      <c r="G37" s="12" t="n">
        <v>15113264.22</v>
      </c>
      <c r="H37" s="12" t="n">
        <f aca="false">E37-F37</f>
        <v>7159101.31</v>
      </c>
    </row>
    <row r="38" customFormat="false" ht="12.75" hidden="false" customHeight="false" outlineLevel="0" collapsed="false">
      <c r="B38" s="13" t="s">
        <v>42</v>
      </c>
      <c r="C38" s="12" t="n">
        <v>8018000</v>
      </c>
      <c r="D38" s="12" t="n">
        <v>112446.98</v>
      </c>
      <c r="E38" s="12" t="n">
        <f aca="false">C38+D38</f>
        <v>8130446.98</v>
      </c>
      <c r="F38" s="12" t="n">
        <v>1687432.48</v>
      </c>
      <c r="G38" s="12" t="n">
        <v>1555544.26</v>
      </c>
      <c r="H38" s="12" t="n">
        <f aca="false">E38-F38</f>
        <v>6443014.5</v>
      </c>
    </row>
    <row r="39" customFormat="false" ht="12.75" hidden="false" customHeight="false" outlineLevel="0" collapsed="false">
      <c r="B39" s="13" t="s">
        <v>43</v>
      </c>
      <c r="C39" s="12" t="n">
        <v>6595000</v>
      </c>
      <c r="D39" s="12" t="n">
        <v>14946.84</v>
      </c>
      <c r="E39" s="12" t="n">
        <f aca="false">C39+D39</f>
        <v>6609946.84</v>
      </c>
      <c r="F39" s="12" t="n">
        <v>869529.74</v>
      </c>
      <c r="G39" s="12" t="n">
        <v>831302.7</v>
      </c>
      <c r="H39" s="12" t="n">
        <f aca="false">E39-F39</f>
        <v>5740417.1</v>
      </c>
    </row>
    <row r="40" customFormat="false" ht="12.75" hidden="false" customHeight="false" outlineLevel="0" collapsed="false">
      <c r="B40" s="13" t="s">
        <v>44</v>
      </c>
      <c r="C40" s="12" t="n">
        <v>17569731</v>
      </c>
      <c r="D40" s="12" t="n">
        <v>-1271476.16</v>
      </c>
      <c r="E40" s="12" t="n">
        <f aca="false">C40+D40</f>
        <v>16298254.84</v>
      </c>
      <c r="F40" s="12" t="n">
        <v>11422047.52</v>
      </c>
      <c r="G40" s="12" t="n">
        <v>10713549.64</v>
      </c>
      <c r="H40" s="12" t="n">
        <f aca="false">E40-F40</f>
        <v>4876207.32</v>
      </c>
    </row>
    <row r="41" customFormat="false" ht="12.75" hidden="false" customHeight="false" outlineLevel="0" collapsed="false">
      <c r="B41" s="13" t="s">
        <v>45</v>
      </c>
      <c r="C41" s="12" t="n">
        <v>19991000</v>
      </c>
      <c r="D41" s="12" t="n">
        <v>300833.33</v>
      </c>
      <c r="E41" s="12" t="n">
        <f aca="false">C41+D41</f>
        <v>20291833.33</v>
      </c>
      <c r="F41" s="12" t="n">
        <v>5160910.36</v>
      </c>
      <c r="G41" s="12" t="n">
        <v>3905777.72</v>
      </c>
      <c r="H41" s="12" t="n">
        <f aca="false">E41-F41</f>
        <v>15130922.97</v>
      </c>
    </row>
    <row r="42" customFormat="false" ht="12.75" hidden="false" customHeight="false" outlineLevel="0" collapsed="false">
      <c r="B42" s="13" t="s">
        <v>46</v>
      </c>
      <c r="C42" s="12" t="n">
        <v>7677000</v>
      </c>
      <c r="D42" s="12" t="n">
        <v>-961800.83</v>
      </c>
      <c r="E42" s="12" t="n">
        <f aca="false">C42+D42</f>
        <v>6715199.17</v>
      </c>
      <c r="F42" s="12" t="n">
        <v>3113822.99</v>
      </c>
      <c r="G42" s="12" t="n">
        <v>3101957.49</v>
      </c>
      <c r="H42" s="12" t="n">
        <f aca="false">E42-F42</f>
        <v>3601376.18</v>
      </c>
    </row>
    <row r="43" customFormat="false" ht="25.5" hidden="false" customHeight="false" outlineLevel="0" collapsed="false">
      <c r="B43" s="13" t="s">
        <v>47</v>
      </c>
      <c r="C43" s="12" t="n">
        <v>1496200</v>
      </c>
      <c r="D43" s="12" t="n">
        <v>131345.87</v>
      </c>
      <c r="E43" s="12" t="n">
        <f aca="false">C43+D43</f>
        <v>1627545.87</v>
      </c>
      <c r="F43" s="12" t="n">
        <v>765387.05</v>
      </c>
      <c r="G43" s="12" t="n">
        <v>765387.05</v>
      </c>
      <c r="H43" s="12" t="n">
        <f aca="false">E43-F43</f>
        <v>862158.82</v>
      </c>
    </row>
    <row r="44" customFormat="false" ht="12.75" hidden="false" customHeight="false" outlineLevel="0" collapsed="false">
      <c r="B44" s="13" t="s">
        <v>48</v>
      </c>
      <c r="C44" s="12" t="n">
        <v>29000</v>
      </c>
      <c r="D44" s="12" t="n">
        <v>951869.2</v>
      </c>
      <c r="E44" s="12" t="n">
        <f aca="false">C44+D44</f>
        <v>980869.2</v>
      </c>
      <c r="F44" s="12" t="n">
        <v>2000132.7</v>
      </c>
      <c r="G44" s="12" t="n">
        <v>1986140.46</v>
      </c>
      <c r="H44" s="12" t="n">
        <f aca="false">E44-F44</f>
        <v>-1019263.5</v>
      </c>
    </row>
    <row r="45" customFormat="false" ht="12.75" hidden="false" customHeight="false" outlineLevel="0" collapsed="false">
      <c r="B45" s="13" t="s">
        <v>49</v>
      </c>
      <c r="C45" s="12" t="n">
        <v>1838500</v>
      </c>
      <c r="D45" s="12" t="n">
        <v>-26259.5</v>
      </c>
      <c r="E45" s="12" t="n">
        <f aca="false">C45+D45</f>
        <v>1812240.5</v>
      </c>
      <c r="F45" s="12" t="n">
        <v>5341367.7</v>
      </c>
      <c r="G45" s="12" t="n">
        <v>4772337.03</v>
      </c>
      <c r="H45" s="12" t="n">
        <f aca="false">E45-F45</f>
        <v>-3529127.2</v>
      </c>
    </row>
    <row r="46" customFormat="false" ht="12.75" hidden="false" customHeight="false" outlineLevel="0" collapsed="false">
      <c r="B46" s="13" t="s">
        <v>50</v>
      </c>
      <c r="C46" s="12" t="n">
        <v>6484000</v>
      </c>
      <c r="D46" s="12" t="n">
        <v>7217668.9</v>
      </c>
      <c r="E46" s="12" t="n">
        <f aca="false">C46+D46</f>
        <v>13701668.9</v>
      </c>
      <c r="F46" s="12" t="n">
        <v>3122998.92</v>
      </c>
      <c r="G46" s="12" t="n">
        <v>3122998.92</v>
      </c>
      <c r="H46" s="12" t="n">
        <f aca="false">E46-F46</f>
        <v>10578669.98</v>
      </c>
    </row>
    <row r="47" customFormat="false" ht="12.75" hidden="false" customHeight="false" outlineLevel="0" collapsed="false">
      <c r="B47" s="13" t="s">
        <v>51</v>
      </c>
      <c r="C47" s="12" t="n">
        <v>1654500</v>
      </c>
      <c r="D47" s="12" t="n">
        <v>162528.67</v>
      </c>
      <c r="E47" s="12" t="n">
        <f aca="false">C47+D47</f>
        <v>1817028.67</v>
      </c>
      <c r="F47" s="12" t="n">
        <v>2047959.42</v>
      </c>
      <c r="G47" s="12" t="n">
        <v>1996048.18</v>
      </c>
      <c r="H47" s="12" t="n">
        <f aca="false">E47-F47</f>
        <v>-230930.75</v>
      </c>
    </row>
    <row r="48" customFormat="false" ht="12.75" hidden="false" customHeight="false" outlineLevel="0" collapsed="false">
      <c r="B48" s="13" t="s">
        <v>52</v>
      </c>
      <c r="C48" s="12" t="n">
        <v>18911000</v>
      </c>
      <c r="D48" s="12" t="n">
        <v>-3207845.74</v>
      </c>
      <c r="E48" s="12" t="n">
        <f aca="false">C48+D48</f>
        <v>15703154.26</v>
      </c>
      <c r="F48" s="12" t="n">
        <v>3262464.09</v>
      </c>
      <c r="G48" s="12" t="n">
        <v>2919201.19</v>
      </c>
      <c r="H48" s="12" t="n">
        <f aca="false">E48-F48</f>
        <v>12440690.17</v>
      </c>
    </row>
    <row r="49" customFormat="false" ht="12.75" hidden="false" customHeight="false" outlineLevel="0" collapsed="false">
      <c r="B49" s="13" t="s">
        <v>53</v>
      </c>
      <c r="C49" s="12" t="n">
        <v>4933500</v>
      </c>
      <c r="D49" s="12" t="n">
        <v>-457920.4</v>
      </c>
      <c r="E49" s="12" t="n">
        <f aca="false">C49+D49</f>
        <v>4475579.6</v>
      </c>
      <c r="F49" s="12" t="n">
        <v>1838189.72</v>
      </c>
      <c r="G49" s="12" t="n">
        <v>1813048.97</v>
      </c>
      <c r="H49" s="12" t="n">
        <f aca="false">E49-F49</f>
        <v>2637389.88</v>
      </c>
    </row>
    <row r="50" customFormat="false" ht="12.75" hidden="false" customHeight="false" outlineLevel="0" collapsed="false">
      <c r="B50" s="13" t="s">
        <v>54</v>
      </c>
      <c r="C50" s="12" t="n">
        <v>645745</v>
      </c>
      <c r="D50" s="12" t="n">
        <v>19844.04</v>
      </c>
      <c r="E50" s="12" t="n">
        <f aca="false">C50+D50</f>
        <v>665589.04</v>
      </c>
      <c r="F50" s="12" t="n">
        <v>256019.95</v>
      </c>
      <c r="G50" s="12" t="n">
        <v>239801.45</v>
      </c>
      <c r="H50" s="12" t="n">
        <f aca="false">E50-F50</f>
        <v>409569.09</v>
      </c>
    </row>
    <row r="51" s="14" customFormat="true" ht="12.75" hidden="false" customHeight="false" outlineLevel="0" collapsed="false">
      <c r="B51" s="15" t="s">
        <v>55</v>
      </c>
      <c r="C51" s="16" t="n">
        <f aca="false">SUM(C52:C92)</f>
        <v>189153700</v>
      </c>
      <c r="D51" s="16" t="n">
        <f aca="false">SUM(D52:D92)</f>
        <v>-2549319.3</v>
      </c>
      <c r="E51" s="16" t="n">
        <f aca="false">SUM(E52:E92)</f>
        <v>186604380.7</v>
      </c>
      <c r="F51" s="16" t="n">
        <f aca="false">SUM(F52:F92)</f>
        <v>82852262.21</v>
      </c>
      <c r="G51" s="16" t="n">
        <f aca="false">SUM(G52:G92)</f>
        <v>82270334.76</v>
      </c>
      <c r="H51" s="16" t="n">
        <f aca="false">SUM(H52:H92)</f>
        <v>103752118.49</v>
      </c>
    </row>
    <row r="52" customFormat="false" ht="12.75" hidden="false" customHeight="false" outlineLevel="0" collapsed="false">
      <c r="B52" s="9" t="s">
        <v>14</v>
      </c>
      <c r="C52" s="10" t="n">
        <v>0</v>
      </c>
      <c r="D52" s="10" t="n">
        <v>0</v>
      </c>
      <c r="E52" s="10" t="n">
        <f aca="false">C52+D52</f>
        <v>0</v>
      </c>
      <c r="F52" s="10" t="n">
        <v>0</v>
      </c>
      <c r="G52" s="10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15</v>
      </c>
      <c r="C53" s="10" t="n">
        <v>0</v>
      </c>
      <c r="D53" s="10" t="n">
        <v>0</v>
      </c>
      <c r="E53" s="10" t="n">
        <f aca="false">C53+D53</f>
        <v>0</v>
      </c>
      <c r="F53" s="10" t="n">
        <v>0</v>
      </c>
      <c r="G53" s="10" t="n">
        <v>0</v>
      </c>
      <c r="H53" s="11" t="n">
        <f aca="false">E53-F53</f>
        <v>0</v>
      </c>
    </row>
    <row r="54" customFormat="false" ht="25.5" hidden="false" customHeight="false" outlineLevel="0" collapsed="false">
      <c r="B54" s="9" t="s">
        <v>16</v>
      </c>
      <c r="C54" s="10" t="n">
        <v>0</v>
      </c>
      <c r="D54" s="10" t="n">
        <v>0</v>
      </c>
      <c r="E54" s="10" t="n">
        <f aca="false">C54+D54</f>
        <v>0</v>
      </c>
      <c r="F54" s="10" t="n">
        <v>0</v>
      </c>
      <c r="G54" s="10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9" t="s">
        <v>17</v>
      </c>
      <c r="C55" s="10" t="n">
        <v>0</v>
      </c>
      <c r="D55" s="10" t="n">
        <v>0</v>
      </c>
      <c r="E55" s="10" t="n">
        <f aca="false">C55+D55</f>
        <v>0</v>
      </c>
      <c r="F55" s="10" t="n">
        <v>0</v>
      </c>
      <c r="G55" s="10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9" t="s">
        <v>18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9" t="s">
        <v>19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9" t="s">
        <v>20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12.75" hidden="false" customHeight="false" outlineLevel="0" collapsed="false">
      <c r="B59" s="9" t="s">
        <v>21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22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23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24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25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26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27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8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29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0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12.75" hidden="false" customHeight="false" outlineLevel="0" collapsed="false">
      <c r="B69" s="13" t="s">
        <v>31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2.75" hidden="false" customHeight="false" outlineLevel="0" collapsed="false">
      <c r="B70" s="13" t="s">
        <v>32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33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34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35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6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37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38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39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40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2.75" hidden="false" customHeight="false" outlineLevel="0" collapsed="false">
      <c r="B79" s="13" t="s">
        <v>41</v>
      </c>
      <c r="C79" s="12" t="n">
        <v>189153700</v>
      </c>
      <c r="D79" s="12" t="n">
        <v>-3657617</v>
      </c>
      <c r="E79" s="12" t="n">
        <f aca="false">C79+D79</f>
        <v>185496083</v>
      </c>
      <c r="F79" s="12" t="n">
        <v>81749364.07</v>
      </c>
      <c r="G79" s="12" t="n">
        <v>81175159.66</v>
      </c>
      <c r="H79" s="11" t="n">
        <f aca="false">E79-F79</f>
        <v>103746718.93</v>
      </c>
    </row>
    <row r="80" customFormat="false" ht="12.75" hidden="false" customHeight="false" outlineLevel="0" collapsed="false">
      <c r="B80" s="13" t="s">
        <v>42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2.75" hidden="false" customHeight="false" outlineLevel="0" collapsed="false">
      <c r="B81" s="13" t="s">
        <v>43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44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2.75" hidden="false" customHeight="false" outlineLevel="0" collapsed="false">
      <c r="B83" s="13" t="s">
        <v>45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2.75" hidden="false" customHeight="false" outlineLevel="0" collapsed="false">
      <c r="B84" s="13" t="s">
        <v>46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25.5" hidden="false" customHeight="false" outlineLevel="0" collapsed="false">
      <c r="B85" s="13" t="s">
        <v>47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2.75" hidden="false" customHeight="false" outlineLevel="0" collapsed="false">
      <c r="B86" s="13" t="s">
        <v>48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2.75" hidden="false" customHeight="false" outlineLevel="0" collapsed="false">
      <c r="B87" s="13" t="s">
        <v>49</v>
      </c>
      <c r="C87" s="12" t="n">
        <v>0</v>
      </c>
      <c r="D87" s="12" t="n">
        <v>958297.7</v>
      </c>
      <c r="E87" s="12" t="n">
        <f aca="false">C87+D87</f>
        <v>958297.7</v>
      </c>
      <c r="F87" s="12" t="n">
        <v>940162.3</v>
      </c>
      <c r="G87" s="12" t="n">
        <v>932439.26</v>
      </c>
      <c r="H87" s="11" t="n">
        <f aca="false">E87-F87</f>
        <v>18135.3999999999</v>
      </c>
    </row>
    <row r="88" customFormat="false" ht="12.75" hidden="false" customHeight="false" outlineLevel="0" collapsed="false">
      <c r="B88" s="13" t="s">
        <v>50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2.75" hidden="false" customHeight="false" outlineLevel="0" collapsed="false">
      <c r="B89" s="13" t="s">
        <v>51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52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53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2.75" hidden="false" customHeight="false" outlineLevel="0" collapsed="false">
      <c r="B92" s="13" t="s">
        <v>54</v>
      </c>
      <c r="C92" s="12" t="n">
        <v>0</v>
      </c>
      <c r="D92" s="12" t="n">
        <v>150000</v>
      </c>
      <c r="E92" s="12" t="n">
        <f aca="false">C92+D92</f>
        <v>150000</v>
      </c>
      <c r="F92" s="12" t="n">
        <v>162735.84</v>
      </c>
      <c r="G92" s="12" t="n">
        <v>162735.84</v>
      </c>
      <c r="H92" s="11" t="n">
        <f aca="false">E92-F92</f>
        <v>-12735.84</v>
      </c>
    </row>
    <row r="93" s="14" customFormat="true" ht="12.75" hidden="false" customHeight="false" outlineLevel="0" collapsed="false">
      <c r="B93" s="13"/>
      <c r="C93" s="12"/>
      <c r="D93" s="12"/>
      <c r="E93" s="12"/>
      <c r="F93" s="12"/>
      <c r="G93" s="12"/>
      <c r="H93" s="11"/>
    </row>
    <row r="94" customFormat="false" ht="12.75" hidden="false" customHeight="false" outlineLevel="0" collapsed="false">
      <c r="B94" s="7" t="s">
        <v>56</v>
      </c>
      <c r="C94" s="17" t="n">
        <f aca="false">C9+C51</f>
        <v>410241960</v>
      </c>
      <c r="D94" s="17" t="n">
        <f aca="false">D9+D51</f>
        <v>23023922.93</v>
      </c>
      <c r="E94" s="17" t="n">
        <f aca="false">E9+E51</f>
        <v>433265882.93</v>
      </c>
      <c r="F94" s="17" t="n">
        <f aca="false">F9+F51</f>
        <v>206372025.87</v>
      </c>
      <c r="G94" s="17" t="n">
        <f aca="false">G9+G51</f>
        <v>199214288.49</v>
      </c>
      <c r="H94" s="17" t="n">
        <f aca="false">H9+H51</f>
        <v>226893857.06</v>
      </c>
    </row>
    <row r="95" customFormat="false" ht="13.5" hidden="false" customHeight="false" outlineLevel="0" collapsed="false">
      <c r="B95" s="18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</row>
    <row r="106" customFormat="false" ht="12.75" hidden="false" customHeight="false" outlineLevel="0" collapsed="false">
      <c r="B106" s="20" t="s">
        <v>57</v>
      </c>
      <c r="C106" s="20"/>
      <c r="D106" s="20"/>
      <c r="E106" s="20"/>
      <c r="F106" s="20"/>
      <c r="G106" s="20"/>
      <c r="H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</row>
    <row r="942" customFormat="false" ht="12.75" hidden="false" customHeight="false" outlineLevel="0" collapsed="false">
      <c r="B942" s="21"/>
      <c r="C942" s="21"/>
      <c r="D942" s="21"/>
      <c r="E942" s="21"/>
      <c r="F942" s="21"/>
      <c r="G942" s="21"/>
      <c r="H942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4-07-23T23:18:07Z</cp:lastPrinted>
  <dcterms:modified xsi:type="dcterms:W3CDTF">2024-07-23T23:18:27Z</dcterms:modified>
  <cp:revision>0</cp:revision>
  <dc:subject/>
  <dc:title/>
</cp:coreProperties>
</file>