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ZAC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88</xdr:row>
      <xdr:rowOff>0</xdr:rowOff>
    </xdr:from>
    <xdr:to>
      <xdr:col>0</xdr:col>
      <xdr:colOff>3015720</xdr:colOff>
      <xdr:row>95</xdr:row>
      <xdr:rowOff>38160</xdr:rowOff>
    </xdr:to>
    <xdr:sp>
      <xdr:nvSpPr>
        <xdr:cNvPr id="0" name="CuadroTexto 1"/>
        <xdr:cNvSpPr/>
      </xdr:nvSpPr>
      <xdr:spPr>
        <a:xfrm>
          <a:off x="50760" y="14849640"/>
          <a:ext cx="2964960" cy="1171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PRESIDENTA MUNICIP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BEATRIZ SANCHEZ GALIN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0880</xdr:colOff>
      <xdr:row>88</xdr:row>
      <xdr:rowOff>18720</xdr:rowOff>
    </xdr:from>
    <xdr:to>
      <xdr:col>3</xdr:col>
      <xdr:colOff>765360</xdr:colOff>
      <xdr:row>95</xdr:row>
      <xdr:rowOff>56880</xdr:rowOff>
    </xdr:to>
    <xdr:sp>
      <xdr:nvSpPr>
        <xdr:cNvPr id="1" name="CuadroTexto 2"/>
        <xdr:cNvSpPr/>
      </xdr:nvSpPr>
      <xdr:spPr>
        <a:xfrm>
          <a:off x="3080880" y="14868360"/>
          <a:ext cx="3150000" cy="1171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ADIA INÉS CABRERA CAMACH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88</xdr:row>
      <xdr:rowOff>18720</xdr:rowOff>
    </xdr:from>
    <xdr:to>
      <xdr:col>6</xdr:col>
      <xdr:colOff>876960</xdr:colOff>
      <xdr:row>95</xdr:row>
      <xdr:rowOff>56880</xdr:rowOff>
    </xdr:to>
    <xdr:sp>
      <xdr:nvSpPr>
        <xdr:cNvPr id="2" name="CuadroTexto 3"/>
        <xdr:cNvSpPr/>
      </xdr:nvSpPr>
      <xdr:spPr>
        <a:xfrm>
          <a:off x="6361200" y="14868360"/>
          <a:ext cx="2979720" cy="1171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ONTRALOR MUNICIP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DGAR GARCÍA HERRER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9" topLeftCell="A73" activePane="bottomLeft" state="frozen"/>
      <selection pane="topLeft" activeCell="A1" activeCellId="0" sqref="A1"/>
      <selection pane="bottomLeft" activeCell="E74" activeCellId="0" sqref="E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0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21088260</v>
      </c>
      <c r="C11" s="11" t="n">
        <f aca="false">C12+C22+C31+C42</f>
        <v>27351395.74</v>
      </c>
      <c r="D11" s="11" t="n">
        <f aca="false">D12+D22+D31+D42</f>
        <v>248439655.74</v>
      </c>
      <c r="E11" s="11" t="n">
        <f aca="false">E12+E22+E31+E42</f>
        <v>248102624.99</v>
      </c>
      <c r="F11" s="11" t="n">
        <f aca="false">F12+F22+F31+F42</f>
        <v>243846662.95</v>
      </c>
      <c r="G11" s="11" t="n">
        <f aca="false">G12+G22+G31+G42</f>
        <v>337030.7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30297420</v>
      </c>
      <c r="C12" s="11" t="n">
        <f aca="false">SUM(C13:C20)</f>
        <v>16484420.69</v>
      </c>
      <c r="D12" s="11" t="n">
        <f aca="false">SUM(D13:D20)</f>
        <v>146781840.69</v>
      </c>
      <c r="E12" s="11" t="n">
        <f aca="false">SUM(E13:E20)</f>
        <v>146444809.94</v>
      </c>
      <c r="F12" s="11" t="n">
        <f aca="false">SUM(F13:F20)</f>
        <v>143111529.03</v>
      </c>
      <c r="G12" s="11" t="n">
        <f aca="false">D12-E12</f>
        <v>337030.75</v>
      </c>
    </row>
    <row r="13" customFormat="false" ht="12.75" hidden="false" customHeight="false" outlineLevel="0" collapsed="false">
      <c r="A13" s="12" t="s">
        <v>15</v>
      </c>
      <c r="B13" s="13" t="n">
        <v>3470000</v>
      </c>
      <c r="C13" s="13" t="n">
        <v>-598663.77</v>
      </c>
      <c r="D13" s="13" t="n">
        <f aca="false">B13+C13</f>
        <v>2871336.23</v>
      </c>
      <c r="E13" s="13" t="n">
        <v>2871336.23</v>
      </c>
      <c r="F13" s="13" t="n">
        <v>2871336.24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27387845</v>
      </c>
      <c r="C15" s="13" t="n">
        <v>11324085.97</v>
      </c>
      <c r="D15" s="13" t="n">
        <f aca="false">B15+C15</f>
        <v>38711930.97</v>
      </c>
      <c r="E15" s="13" t="n">
        <v>38708682.97</v>
      </c>
      <c r="F15" s="13" t="n">
        <v>38159098.73</v>
      </c>
      <c r="G15" s="13" t="n">
        <f aca="false">D15-E15</f>
        <v>3248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57777700</v>
      </c>
      <c r="C17" s="13" t="n">
        <v>6610621.87</v>
      </c>
      <c r="D17" s="13" t="n">
        <f aca="false">B17+C17</f>
        <v>64388321.87</v>
      </c>
      <c r="E17" s="13" t="n">
        <v>64391569.87</v>
      </c>
      <c r="F17" s="13" t="n">
        <v>63750420.66</v>
      </c>
      <c r="G17" s="13" t="n">
        <f aca="false">D17-E17</f>
        <v>-3248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37515700</v>
      </c>
      <c r="C19" s="13" t="n">
        <v>-1620556.86</v>
      </c>
      <c r="D19" s="13" t="n">
        <f aca="false">B19+C19</f>
        <v>35895143.14</v>
      </c>
      <c r="E19" s="13" t="n">
        <v>35558112.39</v>
      </c>
      <c r="F19" s="13" t="n">
        <v>35388802.92</v>
      </c>
      <c r="G19" s="13" t="n">
        <f aca="false">D19-E19</f>
        <v>337030.75</v>
      </c>
    </row>
    <row r="20" customFormat="false" ht="12.75" hidden="false" customHeight="false" outlineLevel="0" collapsed="false">
      <c r="A20" s="12" t="s">
        <v>22</v>
      </c>
      <c r="B20" s="13" t="n">
        <v>4146175</v>
      </c>
      <c r="C20" s="13" t="n">
        <v>768933.48</v>
      </c>
      <c r="D20" s="13" t="n">
        <f aca="false">B20+C20</f>
        <v>4915108.48</v>
      </c>
      <c r="E20" s="13" t="n">
        <v>4915108.48</v>
      </c>
      <c r="F20" s="13" t="n">
        <v>2941870.48</v>
      </c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4511340</v>
      </c>
      <c r="C22" s="11" t="n">
        <f aca="false">SUM(C23:C29)</f>
        <v>13846963.97</v>
      </c>
      <c r="D22" s="11" t="n">
        <f aca="false">SUM(D23:D29)</f>
        <v>78358303.97</v>
      </c>
      <c r="E22" s="11" t="n">
        <f aca="false">SUM(E23:E29)</f>
        <v>78358303.97</v>
      </c>
      <c r="F22" s="11" t="n">
        <f aca="false">SUM(F23:F29)</f>
        <v>77771344.23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 t="n">
        <v>8018000</v>
      </c>
      <c r="C23" s="13" t="n">
        <v>-4250174.07</v>
      </c>
      <c r="D23" s="13" t="n">
        <f aca="false">B23+C23</f>
        <v>3767825.93</v>
      </c>
      <c r="E23" s="13" t="n">
        <v>3767825.93</v>
      </c>
      <c r="F23" s="13" t="n">
        <v>3767825.93</v>
      </c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31250731</v>
      </c>
      <c r="C24" s="13" t="n">
        <v>27077395.04</v>
      </c>
      <c r="D24" s="13" t="n">
        <f aca="false">B24+C24</f>
        <v>58328126.04</v>
      </c>
      <c r="E24" s="13" t="n">
        <v>58328126.04</v>
      </c>
      <c r="F24" s="13" t="n">
        <v>58304027.65</v>
      </c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5610000</v>
      </c>
      <c r="C25" s="13" t="n">
        <v>-4399722.76</v>
      </c>
      <c r="D25" s="13" t="n">
        <f aca="false">B25+C25</f>
        <v>1210277.24</v>
      </c>
      <c r="E25" s="13" t="n">
        <v>1210277.24</v>
      </c>
      <c r="F25" s="13" t="n">
        <v>1210277.22</v>
      </c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8186080</v>
      </c>
      <c r="C26" s="13" t="n">
        <v>-5050590.67</v>
      </c>
      <c r="D26" s="13" t="n">
        <f aca="false">B26+C26</f>
        <v>3135489.33</v>
      </c>
      <c r="E26" s="13" t="n">
        <v>3135489.33</v>
      </c>
      <c r="F26" s="13" t="n">
        <v>2575489.28</v>
      </c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11446529</v>
      </c>
      <c r="C28" s="13" t="n">
        <v>470056.43</v>
      </c>
      <c r="D28" s="13" t="n">
        <f aca="false">B28+C28</f>
        <v>11916585.43</v>
      </c>
      <c r="E28" s="13" t="n">
        <v>11916585.43</v>
      </c>
      <c r="F28" s="13" t="n">
        <v>11913724.15</v>
      </c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26279500</v>
      </c>
      <c r="C31" s="11" t="n">
        <f aca="false">SUM(C32:C40)</f>
        <v>-2979988.92</v>
      </c>
      <c r="D31" s="11" t="n">
        <f aca="false">SUM(D32:D40)</f>
        <v>23299511.08</v>
      </c>
      <c r="E31" s="11" t="n">
        <f aca="false">SUM(E32:E40)</f>
        <v>23299511.08</v>
      </c>
      <c r="F31" s="11" t="n">
        <f aca="false">SUM(F32:F40)</f>
        <v>22963789.69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7368500</v>
      </c>
      <c r="C33" s="13" t="n">
        <v>-1289928.06</v>
      </c>
      <c r="D33" s="13" t="n">
        <f aca="false">B33+C33</f>
        <v>6078571.94</v>
      </c>
      <c r="E33" s="13" t="n">
        <v>6078571.94</v>
      </c>
      <c r="F33" s="13" t="n">
        <v>6076265.13</v>
      </c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 t="n">
        <v>18911000</v>
      </c>
      <c r="C38" s="13" t="n">
        <v>-1690060.86</v>
      </c>
      <c r="D38" s="13" t="n">
        <f aca="false">B38+C38</f>
        <v>17220939.14</v>
      </c>
      <c r="E38" s="13" t="n">
        <v>17220939.14</v>
      </c>
      <c r="F38" s="13" t="n">
        <v>16887524.56</v>
      </c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89153700</v>
      </c>
      <c r="C48" s="11" t="n">
        <f aca="false">C49+C59+C68+C79</f>
        <v>-1852782.88</v>
      </c>
      <c r="D48" s="11" t="n">
        <f aca="false">D49+D59+D68+D79</f>
        <v>187300917.12</v>
      </c>
      <c r="E48" s="11" t="n">
        <f aca="false">E49+E59+E68+E79</f>
        <v>167258210.5</v>
      </c>
      <c r="F48" s="11" t="n">
        <f aca="false">F49+F59+F68+F79</f>
        <v>167224554.26</v>
      </c>
      <c r="G48" s="11" t="n">
        <f aca="false">D48-E48</f>
        <v>20042706.6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1190162.3</v>
      </c>
      <c r="D49" s="11" t="n">
        <f aca="false">SUM(D50:D57)</f>
        <v>1190162.3</v>
      </c>
      <c r="E49" s="11" t="n">
        <f aca="false">SUM(E50:E57)</f>
        <v>1132412.3</v>
      </c>
      <c r="F49" s="11" t="n">
        <f aca="false">SUM(F50:F57)</f>
        <v>1132412.3</v>
      </c>
      <c r="G49" s="11" t="n">
        <f aca="false">D49-E49</f>
        <v>5775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0</v>
      </c>
      <c r="C56" s="13" t="n">
        <v>1190162.3</v>
      </c>
      <c r="D56" s="13" t="n">
        <f aca="false">B56+C56</f>
        <v>1190162.3</v>
      </c>
      <c r="E56" s="13" t="n">
        <v>1132412.3</v>
      </c>
      <c r="F56" s="13" t="n">
        <v>1132412.3</v>
      </c>
      <c r="G56" s="13" t="n">
        <f aca="false">D56-E56</f>
        <v>5775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89153700</v>
      </c>
      <c r="C59" s="11" t="n">
        <f aca="false">SUM(C60:C66)</f>
        <v>-3612945.18</v>
      </c>
      <c r="D59" s="11" t="n">
        <f aca="false">SUM(D60:D66)</f>
        <v>185540754.82</v>
      </c>
      <c r="E59" s="11" t="n">
        <f aca="false">SUM(E60:E66)</f>
        <v>165555798.2</v>
      </c>
      <c r="F59" s="11" t="n">
        <f aca="false">SUM(F60:F66)</f>
        <v>165522141.96</v>
      </c>
      <c r="G59" s="11" t="n">
        <f aca="false">D59-E59</f>
        <v>19984956.62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189153700</v>
      </c>
      <c r="C61" s="13" t="n">
        <v>-3775681.02</v>
      </c>
      <c r="D61" s="13" t="n">
        <f aca="false">B61+C61</f>
        <v>185378018.98</v>
      </c>
      <c r="E61" s="13" t="n">
        <v>165405798.2</v>
      </c>
      <c r="F61" s="13" t="n">
        <v>165372141.96</v>
      </c>
      <c r="G61" s="13" t="n">
        <f aca="false">D61-E61</f>
        <v>19972220.78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0</v>
      </c>
      <c r="C63" s="13" t="n">
        <v>162735.84</v>
      </c>
      <c r="D63" s="13" t="n">
        <f aca="false">B63+C63</f>
        <v>162735.84</v>
      </c>
      <c r="E63" s="13" t="n">
        <v>150000</v>
      </c>
      <c r="F63" s="13" t="n">
        <v>150000</v>
      </c>
      <c r="G63" s="13" t="n">
        <f aca="false">D63-E63</f>
        <v>12735.84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570000</v>
      </c>
      <c r="D68" s="11" t="n">
        <f aca="false">SUM(D69:D77)</f>
        <v>570000</v>
      </c>
      <c r="E68" s="11" t="n">
        <f aca="false">SUM(E69:E77)</f>
        <v>570000</v>
      </c>
      <c r="F68" s="11" t="n">
        <f aca="false">SUM(F69:F77)</f>
        <v>57000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 t="n">
        <v>0</v>
      </c>
      <c r="C70" s="13" t="n">
        <v>570000</v>
      </c>
      <c r="D70" s="13" t="n">
        <f aca="false">B70+C70</f>
        <v>570000</v>
      </c>
      <c r="E70" s="13" t="n">
        <v>570000</v>
      </c>
      <c r="F70" s="13" t="n">
        <v>570000</v>
      </c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10241960</v>
      </c>
      <c r="C85" s="11" t="n">
        <f aca="false">C11+C48</f>
        <v>25498612.86</v>
      </c>
      <c r="D85" s="11" t="n">
        <f aca="false">D11+D48</f>
        <v>435740572.86</v>
      </c>
      <c r="E85" s="11" t="n">
        <f aca="false">E11+E48</f>
        <v>415360835.49</v>
      </c>
      <c r="F85" s="11" t="n">
        <f aca="false">F11+F48</f>
        <v>411071217.21</v>
      </c>
      <c r="G85" s="11" t="n">
        <f aca="false">G11+G48</f>
        <v>20379737.3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</cp:lastModifiedBy>
  <cp:lastPrinted>2025-02-05T21:55:29Z</cp:lastPrinted>
  <dcterms:modified xsi:type="dcterms:W3CDTF">2025-02-05T21:55:37Z</dcterms:modified>
  <cp:revision>0</cp:revision>
  <dc:subject/>
  <dc:title/>
</cp:coreProperties>
</file>